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ндер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Оценка предложений проводится по указанным ниже кртериям группой экспертов (3-4 чел).</t>
  </si>
  <si>
    <t xml:space="preserve">В состав экспертной группы рекомендуется включить представителей отдела маркетринга, рекламы и PR, а также IT и обязательно представителя руководства проектом.</t>
  </si>
  <si>
    <t xml:space="preserve">Пример итоговых экспертных оценок, их весов, а также калькуляция итогов приведена ниже. Максимальная оценка - 5 баллов.</t>
  </si>
  <si>
    <t xml:space="preserve">Критерий</t>
  </si>
  <si>
    <t xml:space="preserve">Вес</t>
  </si>
  <si>
    <t xml:space="preserve">Претендент 1</t>
  </si>
  <si>
    <t xml:space="preserve">Претендент 2</t>
  </si>
  <si>
    <t xml:space="preserve">Претендент 3</t>
  </si>
  <si>
    <t xml:space="preserve">Стоимость проекта</t>
  </si>
  <si>
    <t xml:space="preserve">Требуемый опыт</t>
  </si>
  <si>
    <t xml:space="preserve">Наличие инструментов управления рисками проекта</t>
  </si>
  <si>
    <t xml:space="preserve">Коммерческое предложение</t>
  </si>
  <si>
    <t xml:space="preserve">Технические решения</t>
  </si>
  <si>
    <t xml:space="preserve">Творческие возможности</t>
  </si>
  <si>
    <t xml:space="preserve">Внимание к клиенту</t>
  </si>
  <si>
    <t xml:space="preserve">Правильное понимание задач клиента</t>
  </si>
  <si>
    <t xml:space="preserve">Оперативность реакции на запросы</t>
  </si>
  <si>
    <t xml:space="preserve">Итог (средний)</t>
  </si>
  <si>
    <t xml:space="preserve">Итог с учетом весов</t>
  </si>
  <si>
    <t xml:space="preserve">Приведенный итог (к стоимости)*</t>
  </si>
  <si>
    <t xml:space="preserve">Приведенный итог - мера эффективности претендентов в соотношении с заявленной ими стоимостью разработки проектов. </t>
  </si>
  <si>
    <t xml:space="preserve">*Надо понимать, что этот критерий оценивания относителен, абсолютная оценка содержится в поле "Итог с учетом весов".</t>
  </si>
  <si>
    <t xml:space="preserve">Это означает, что даже с учетом высокого приведенного итога, выигравший претендент может не решить задачу на 100%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р.&quot;"/>
    <numFmt numFmtId="166" formatCode="0%"/>
    <numFmt numFmtId="167" formatCode="0.00"/>
    <numFmt numFmtId="168" formatCode="General"/>
    <numFmt numFmtId="169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8.7"/>
    <col collapsed="false" customWidth="true" hidden="false" outlineLevel="0" max="5" min="3" style="0" width="14.7"/>
    <col collapsed="false" customWidth="true" hidden="false" outlineLevel="0" max="6" min="6" style="0" width="13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1" t="s">
        <v>3</v>
      </c>
      <c r="B5" s="2" t="s">
        <v>4</v>
      </c>
      <c r="C5" s="3" t="s">
        <v>5</v>
      </c>
      <c r="D5" s="3" t="s">
        <v>6</v>
      </c>
      <c r="E5" s="4" t="s">
        <v>7</v>
      </c>
    </row>
    <row r="6" customFormat="false" ht="12.75" hidden="false" customHeight="false" outlineLevel="0" collapsed="false">
      <c r="A6" s="5" t="s">
        <v>8</v>
      </c>
      <c r="B6" s="6"/>
      <c r="C6" s="7" t="n">
        <v>100</v>
      </c>
      <c r="D6" s="7" t="n">
        <v>120</v>
      </c>
      <c r="E6" s="8" t="n">
        <v>150</v>
      </c>
    </row>
    <row r="7" customFormat="false" ht="12.75" hidden="false" customHeight="false" outlineLevel="0" collapsed="false">
      <c r="A7" s="9" t="s">
        <v>9</v>
      </c>
      <c r="B7" s="10" t="n">
        <v>0.1</v>
      </c>
      <c r="C7" s="11" t="n">
        <v>4.67</v>
      </c>
      <c r="D7" s="11" t="n">
        <v>3.67</v>
      </c>
      <c r="E7" s="12" t="n">
        <v>4.33</v>
      </c>
    </row>
    <row r="8" customFormat="false" ht="25.5" hidden="false" customHeight="false" outlineLevel="0" collapsed="false">
      <c r="A8" s="9" t="s">
        <v>10</v>
      </c>
      <c r="B8" s="10" t="n">
        <v>0.2</v>
      </c>
      <c r="C8" s="11" t="n">
        <v>1</v>
      </c>
      <c r="D8" s="11" t="n">
        <v>2</v>
      </c>
      <c r="E8" s="12" t="n">
        <v>3</v>
      </c>
    </row>
    <row r="9" customFormat="false" ht="12.75" hidden="false" customHeight="false" outlineLevel="0" collapsed="false">
      <c r="A9" s="9" t="s">
        <v>11</v>
      </c>
      <c r="B9" s="10" t="n">
        <v>0.2</v>
      </c>
      <c r="C9" s="11" t="n">
        <v>1</v>
      </c>
      <c r="D9" s="11" t="n">
        <v>1.67</v>
      </c>
      <c r="E9" s="12" t="n">
        <v>3.67</v>
      </c>
    </row>
    <row r="10" customFormat="false" ht="12.75" hidden="false" customHeight="false" outlineLevel="0" collapsed="false">
      <c r="A10" s="9" t="s">
        <v>12</v>
      </c>
      <c r="B10" s="10" t="n">
        <v>0.05</v>
      </c>
      <c r="C10" s="11" t="n">
        <v>2.33</v>
      </c>
      <c r="D10" s="11" t="n">
        <v>1.67</v>
      </c>
      <c r="E10" s="12" t="n">
        <v>4.33</v>
      </c>
    </row>
    <row r="11" customFormat="false" ht="12.75" hidden="false" customHeight="false" outlineLevel="0" collapsed="false">
      <c r="A11" s="9" t="s">
        <v>13</v>
      </c>
      <c r="B11" s="10" t="n">
        <v>0.2</v>
      </c>
      <c r="C11" s="11" t="n">
        <v>4</v>
      </c>
      <c r="D11" s="11" t="n">
        <v>4.33</v>
      </c>
      <c r="E11" s="12" t="n">
        <v>4</v>
      </c>
    </row>
    <row r="12" customFormat="false" ht="12.75" hidden="false" customHeight="false" outlineLevel="0" collapsed="false">
      <c r="A12" s="9" t="s">
        <v>14</v>
      </c>
      <c r="B12" s="10" t="n">
        <v>0.1</v>
      </c>
      <c r="C12" s="11" t="n">
        <v>1.67</v>
      </c>
      <c r="D12" s="11" t="n">
        <v>2.33</v>
      </c>
      <c r="E12" s="12" t="n">
        <v>4.33</v>
      </c>
    </row>
    <row r="13" customFormat="false" ht="12.75" hidden="false" customHeight="false" outlineLevel="0" collapsed="false">
      <c r="A13" s="9" t="s">
        <v>15</v>
      </c>
      <c r="B13" s="10" t="n">
        <v>0.1</v>
      </c>
      <c r="C13" s="11" t="n">
        <v>1.67</v>
      </c>
      <c r="D13" s="11" t="n">
        <v>1.67</v>
      </c>
      <c r="E13" s="12" t="n">
        <v>4.67</v>
      </c>
    </row>
    <row r="14" customFormat="false" ht="12.75" hidden="false" customHeight="false" outlineLevel="0" collapsed="false">
      <c r="A14" s="9" t="s">
        <v>16</v>
      </c>
      <c r="B14" s="10" t="n">
        <v>0.05</v>
      </c>
      <c r="C14" s="11" t="n">
        <v>1.67</v>
      </c>
      <c r="D14" s="11" t="n">
        <v>1.67</v>
      </c>
      <c r="E14" s="12" t="n">
        <v>4</v>
      </c>
    </row>
    <row r="15" customFormat="false" ht="12.75" hidden="false" customHeight="false" outlineLevel="0" collapsed="false">
      <c r="A15" s="9" t="s">
        <v>17</v>
      </c>
      <c r="B15" s="13" t="n">
        <f aca="false">SUM(B7:B14)</f>
        <v>1</v>
      </c>
      <c r="C15" s="14" t="n">
        <f aca="false">AVERAGE(C7:C14)</f>
        <v>2.25125</v>
      </c>
      <c r="D15" s="14" t="n">
        <f aca="false">AVERAGE(D7:D14)</f>
        <v>2.37625</v>
      </c>
      <c r="E15" s="15" t="n">
        <f aca="false">AVERAGE(E7:E14)</f>
        <v>4.04125</v>
      </c>
    </row>
    <row r="16" customFormat="false" ht="12.75" hidden="false" customHeight="false" outlineLevel="0" collapsed="false">
      <c r="A16" s="16" t="s">
        <v>18</v>
      </c>
      <c r="B16" s="17" t="n">
        <f aca="false">B15</f>
        <v>1</v>
      </c>
      <c r="C16" s="18" t="n">
        <f aca="false">(C7*B7+C9*B9+C10*B10+C11*B11+C12*B12+C13*B13+C14*B14+B8*C8)</f>
        <v>2.201</v>
      </c>
      <c r="D16" s="18" t="n">
        <f aca="false">B7*D7+B9*D9+B10*D10+B11*D11+B12*D12+B13*D13+B14*D14+B8*D8</f>
        <v>2.534</v>
      </c>
      <c r="E16" s="19" t="n">
        <f aca="false">E7*B7+E9*B9+E10*B10+E11*B11+E12*B12+E13*B13+E14*B14+B8*E8</f>
        <v>3.8835</v>
      </c>
    </row>
    <row r="17" customFormat="false" ht="26.25" hidden="false" customHeight="false" outlineLevel="0" collapsed="false">
      <c r="A17" s="20" t="s">
        <v>19</v>
      </c>
      <c r="B17" s="21"/>
      <c r="C17" s="22" t="n">
        <f aca="false">C16/C6*100</f>
        <v>2.201</v>
      </c>
      <c r="D17" s="22" t="n">
        <f aca="false">D16/D6*100</f>
        <v>2.11166666666667</v>
      </c>
      <c r="E17" s="23" t="n">
        <f aca="false">E16/E6*100</f>
        <v>2.589</v>
      </c>
    </row>
    <row r="19" customFormat="false" ht="12.75" hidden="false" customHeight="false" outlineLevel="0" collapsed="false">
      <c r="A19" s="0" t="s">
        <v>20</v>
      </c>
    </row>
    <row r="20" customFormat="false" ht="12.75" hidden="false" customHeight="false" outlineLevel="0" collapsed="false">
      <c r="A20" s="24" t="s">
        <v>21</v>
      </c>
    </row>
    <row r="21" customFormat="false" ht="12.75" hidden="false" customHeight="false" outlineLevel="0" collapsed="false">
      <c r="A21" s="24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10:55:36Z</dcterms:created>
  <dc:creator>Rouben E. Sadoyan</dc:creator>
  <dc:description/>
  <dc:language>en-US</dc:language>
  <cp:lastModifiedBy>Rouben Sadoyan</cp:lastModifiedBy>
  <dcterms:modified xsi:type="dcterms:W3CDTF">2007-12-20T14:44:15Z</dcterms:modified>
  <cp:revision>0</cp:revision>
  <dc:subject/>
  <dc:title/>
</cp:coreProperties>
</file>